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Game Stats - 6/28/24 Sunny Glenway at Pickering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bakar Shaikh[7]</t>
  </si>
  <si>
    <t xml:space="preserve">Talha Kapadiya[14]</t>
  </si>
  <si>
    <t xml:space="preserve">Zubair Saleh[11]</t>
  </si>
  <si>
    <t xml:space="preserve">Anees Dakhli[1]</t>
  </si>
  <si>
    <t xml:space="preserve">Naum </t>
  </si>
  <si>
    <t xml:space="preserve">Amin </t>
  </si>
  <si>
    <t xml:space="preserve">Zaid Saleh[11]</t>
  </si>
  <si>
    <t xml:space="preserve">Usman Baloch</t>
  </si>
  <si>
    <t xml:space="preserve">Salman Makda[16]</t>
  </si>
  <si>
    <t xml:space="preserve">Ibrahim Dakhli[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uf Chauhan[48]</t>
  </si>
  <si>
    <t xml:space="preserve">Razaq Malam[43]</t>
  </si>
  <si>
    <t xml:space="preserve">Sajad Baqizada[39]</t>
  </si>
  <si>
    <t xml:space="preserve">Moein Garasia[46]</t>
  </si>
  <si>
    <t xml:space="preserve">Mahir Garasia[47]</t>
  </si>
  <si>
    <t xml:space="preserve">Uzair Pahad[45]</t>
  </si>
  <si>
    <t xml:space="preserve">Sohaib Talat[125]</t>
  </si>
  <si>
    <t xml:space="preserve">Maaz Mulla[127]</t>
  </si>
  <si>
    <t xml:space="preserve">Hashaam Abrar[126]</t>
  </si>
  <si>
    <t xml:space="preserve">Yusuf Bhaidu[37]</t>
  </si>
  <si>
    <t xml:space="preserve">Huzayfa Jasat[4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667</v>
      </c>
      <c r="AC5" s="5" t="n">
        <v>2.417</v>
      </c>
      <c r="AD5" s="5" t="n">
        <v>0.754</v>
      </c>
      <c r="AE5" s="5" t="n">
        <v>0.5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2.8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2.8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2.8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2.8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2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2.8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1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</v>
      </c>
      <c r="AC11" s="5" t="n">
        <v>0.667</v>
      </c>
      <c r="AD11" s="5" t="n">
        <v>0.3</v>
      </c>
      <c r="AE11" s="5" t="n">
        <v>0</v>
      </c>
      <c r="AF11" s="5" t="n">
        <v>1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2.8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2.8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2.8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3</v>
      </c>
      <c r="F15" s="7" t="n">
        <v>11</v>
      </c>
      <c r="G15" s="7" t="n">
        <v>17</v>
      </c>
      <c r="H15" s="7" t="n">
        <v>0</v>
      </c>
      <c r="I15" s="7" t="n">
        <v>12</v>
      </c>
      <c r="J15" s="7" t="n">
        <v>2</v>
      </c>
      <c r="K15" s="7" t="n">
        <v>2</v>
      </c>
      <c r="L15" s="7" t="n">
        <v>1</v>
      </c>
      <c r="M15" s="7" t="n">
        <v>11</v>
      </c>
      <c r="N15" s="8" t="n">
        <v>0.515151515151515</v>
      </c>
      <c r="O15" s="7" t="n">
        <v>3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8" t="n">
        <v>0.583333333333333</v>
      </c>
      <c r="Z15" s="8" t="n">
        <v>0.555555555555556</v>
      </c>
      <c r="AA15" s="8" t="n">
        <v>0.555555555555556</v>
      </c>
      <c r="AB15" s="8" t="n">
        <v>0.787878787878788</v>
      </c>
      <c r="AC15" s="8" t="n">
        <v>1.34343434343434</v>
      </c>
      <c r="AD15" s="8" t="n">
        <v>0.446969696969697</v>
      </c>
      <c r="AE15" s="8" t="n">
        <v>0.551724137931035</v>
      </c>
      <c r="AF15" s="8" t="n">
        <v>0.909090909090909</v>
      </c>
      <c r="AG15" s="8" t="n">
        <v>0.833333333333333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1</v>
      </c>
      <c r="AN15" s="7" t="n">
        <v>7</v>
      </c>
      <c r="AO15" s="8" t="n">
        <v>0.636363636363636</v>
      </c>
      <c r="AP15" s="9" t="n">
        <v>50</v>
      </c>
      <c r="AQ15" s="9" t="n">
        <v>50</v>
      </c>
      <c r="AR15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1</v>
      </c>
      <c r="I5" s="4" t="n">
        <v>2</v>
      </c>
      <c r="J5" s="4" t="n">
        <v>40</v>
      </c>
      <c r="K5" s="4" t="n">
        <v>42</v>
      </c>
      <c r="L5" s="4" t="n">
        <v>6</v>
      </c>
      <c r="M5" s="10" t="n">
        <v>1.06</v>
      </c>
      <c r="N5" s="4" t="n">
        <v>6</v>
      </c>
      <c r="O5" s="10" t="n">
        <v>7.41</v>
      </c>
      <c r="P5" s="10" t="n">
        <v>9.53</v>
      </c>
      <c r="Q5" s="5" t="n">
        <v>3.982</v>
      </c>
      <c r="R5" s="4" t="n">
        <v>4</v>
      </c>
      <c r="S5" s="4" t="n">
        <v>1</v>
      </c>
      <c r="T5" s="4" t="n">
        <v>3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4.94</v>
      </c>
      <c r="Z5" s="10" t="n">
        <v>0</v>
      </c>
      <c r="AA5" s="10" t="n">
        <v>21</v>
      </c>
      <c r="AB5" s="4" t="n">
        <v>0</v>
      </c>
      <c r="AC5" s="4" t="n">
        <v>1</v>
      </c>
      <c r="AD5" s="4" t="n">
        <v>0</v>
      </c>
      <c r="AE5" s="4" t="n">
        <v>1</v>
      </c>
      <c r="AF5" s="5" t="n">
        <v>3</v>
      </c>
      <c r="AG5" s="5" t="n">
        <v>0.548</v>
      </c>
      <c r="AH5" s="5" t="n">
        <v>0.567</v>
      </c>
      <c r="AI5" s="5" t="n">
        <v>0.615</v>
      </c>
      <c r="AJ5" s="4" t="n">
        <v>3</v>
      </c>
      <c r="AK5" s="4" t="n">
        <v>7</v>
      </c>
      <c r="AL5" s="4" t="n">
        <v>30</v>
      </c>
      <c r="AM5" s="4" t="n">
        <v>1</v>
      </c>
      <c r="AN5" s="5" t="n">
        <v>0.968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31</v>
      </c>
      <c r="I6" s="7" t="n">
        <v>2</v>
      </c>
      <c r="J6" s="7" t="n">
        <v>40</v>
      </c>
      <c r="K6" s="7" t="n">
        <v>42</v>
      </c>
      <c r="L6" s="7" t="n">
        <v>6</v>
      </c>
      <c r="M6" s="11" t="n">
        <v>1.05882352941176</v>
      </c>
      <c r="N6" s="7" t="n">
        <v>6</v>
      </c>
      <c r="O6" s="11" t="n">
        <v>7.41176470588235</v>
      </c>
      <c r="P6" s="11" t="n">
        <v>9.52941176470588</v>
      </c>
      <c r="Q6" s="8" t="n">
        <v>3.98235294117647</v>
      </c>
      <c r="R6" s="7" t="n">
        <v>4</v>
      </c>
      <c r="S6" s="7" t="n">
        <v>1</v>
      </c>
      <c r="T6" s="7" t="n">
        <v>3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4.94117647058824</v>
      </c>
      <c r="Z6" s="12" t="n">
        <v>0</v>
      </c>
      <c r="AA6" s="12" t="n">
        <v>21</v>
      </c>
      <c r="AB6" s="7" t="n">
        <v>0</v>
      </c>
      <c r="AC6" s="7" t="n">
        <v>1</v>
      </c>
      <c r="AD6" s="7" t="n">
        <v>0</v>
      </c>
      <c r="AE6" s="7" t="n">
        <v>1</v>
      </c>
      <c r="AF6" s="8" t="n">
        <v>3</v>
      </c>
      <c r="AG6" s="8" t="n">
        <v>0.548387096774194</v>
      </c>
      <c r="AH6" s="8" t="n">
        <v>0.566666666666667</v>
      </c>
      <c r="AI6" s="8" t="n">
        <v>0.615384615384615</v>
      </c>
      <c r="AJ6" s="7" t="n">
        <v>3</v>
      </c>
      <c r="AK6" s="7" t="n">
        <v>7</v>
      </c>
      <c r="AL6" s="7" t="n">
        <v>30</v>
      </c>
      <c r="AM6" s="7" t="n">
        <v>1</v>
      </c>
      <c r="AN6" s="8" t="n">
        <v>0.9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8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8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8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8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8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8" hidden="false" customHeight="false" outlineLevel="0" collapsed="false">
      <c r="A12" s="4" t="n">
        <v>23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8" hidden="false" customHeight="false" outlineLevel="0" collapsed="false">
      <c r="A13" s="4" t="n">
        <v>1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4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8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3</v>
      </c>
      <c r="H14" s="7" t="n">
        <v>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0</v>
      </c>
    </row>
    <row r="6" customFormat="false" ht="12.8" hidden="false" customHeight="false" outlineLevel="0" collapsed="false">
      <c r="A6" s="4" t="n">
        <v>9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2.8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2.8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2.8" hidden="false" customHeight="false" outlineLevel="0" collapsed="false">
      <c r="A9" s="4" t="n">
        <v>31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25</v>
      </c>
    </row>
    <row r="10" customFormat="false" ht="12.8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5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2.8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2.8" hidden="false" customHeight="false" outlineLevel="0" collapsed="false">
      <c r="A12" s="4" t="n">
        <v>2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33.3</v>
      </c>
    </row>
    <row r="13" customFormat="false" ht="12.8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33.3</v>
      </c>
      <c r="AQ13" s="6" t="n">
        <v>33.3</v>
      </c>
      <c r="AR13" s="6" t="n">
        <v>33.3</v>
      </c>
    </row>
    <row r="14" customFormat="false" ht="12.8" hidden="false" customHeight="false" outlineLevel="0" collapsed="false">
      <c r="A14" s="4" t="n">
        <v>7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6</v>
      </c>
      <c r="F15" s="7" t="n">
        <v>6</v>
      </c>
      <c r="G15" s="7" t="n">
        <v>21</v>
      </c>
      <c r="H15" s="7" t="n">
        <v>0</v>
      </c>
      <c r="I15" s="7" t="n">
        <v>18</v>
      </c>
      <c r="J15" s="7" t="n">
        <v>2</v>
      </c>
      <c r="K15" s="7" t="n">
        <v>0</v>
      </c>
      <c r="L15" s="7" t="n">
        <v>1</v>
      </c>
      <c r="M15" s="7" t="n">
        <v>6</v>
      </c>
      <c r="N15" s="8" t="n">
        <v>0.583333333333333</v>
      </c>
      <c r="O15" s="7" t="n">
        <v>0</v>
      </c>
      <c r="P15" s="7" t="n">
        <v>1</v>
      </c>
      <c r="Q15" s="7" t="n">
        <v>3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05555555555556</v>
      </c>
      <c r="Z15" s="8" t="n">
        <v>0.583333333333333</v>
      </c>
      <c r="AA15" s="8" t="n">
        <v>0.583333333333333</v>
      </c>
      <c r="AB15" s="8" t="n">
        <v>0.722222222222222</v>
      </c>
      <c r="AC15" s="8" t="n">
        <v>1.30555555555556</v>
      </c>
      <c r="AD15" s="8" t="n">
        <v>0.443055555555556</v>
      </c>
      <c r="AE15" s="8" t="n">
        <v>0.645161290322581</v>
      </c>
      <c r="AF15" s="8" t="n">
        <v>0.888888888888889</v>
      </c>
      <c r="AG15" s="8" t="n">
        <v>0.888888888888889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1</v>
      </c>
      <c r="AN15" s="7" t="n">
        <v>6</v>
      </c>
      <c r="AO15" s="8" t="n">
        <v>0.545454545454545</v>
      </c>
      <c r="AP15" s="9" t="n">
        <v>58.3333333333333</v>
      </c>
      <c r="AQ15" s="9" t="n">
        <v>58.3333333333333</v>
      </c>
      <c r="AR15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8</v>
      </c>
      <c r="J5" s="4" t="n">
        <v>42</v>
      </c>
      <c r="K5" s="4" t="n">
        <v>50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5" t="n">
        <v>5.767</v>
      </c>
      <c r="R5" s="4" t="n">
        <v>3</v>
      </c>
      <c r="S5" s="4" t="n">
        <v>0</v>
      </c>
      <c r="T5" s="4" t="n">
        <v>3</v>
      </c>
      <c r="U5" s="4" t="n">
        <v>17</v>
      </c>
      <c r="V5" s="4" t="n">
        <v>3</v>
      </c>
      <c r="W5" s="4" t="n">
        <v>0</v>
      </c>
      <c r="X5" s="10" t="n">
        <v>1</v>
      </c>
      <c r="Y5" s="10" t="n">
        <v>3.5</v>
      </c>
      <c r="Z5" s="10" t="n">
        <v>3.5</v>
      </c>
      <c r="AA5" s="10" t="n">
        <v>19.83</v>
      </c>
      <c r="AB5" s="4" t="n">
        <v>0</v>
      </c>
      <c r="AC5" s="4" t="n">
        <v>1</v>
      </c>
      <c r="AD5" s="4" t="n">
        <v>0</v>
      </c>
      <c r="AE5" s="4" t="n">
        <v>1</v>
      </c>
      <c r="AF5" s="5" t="n">
        <v>3.333</v>
      </c>
      <c r="AG5" s="5" t="n">
        <v>0.556</v>
      </c>
      <c r="AH5" s="5" t="n">
        <v>0.515</v>
      </c>
      <c r="AI5" s="5" t="n">
        <v>0.552</v>
      </c>
      <c r="AJ5" s="4" t="n">
        <v>6</v>
      </c>
      <c r="AK5" s="4" t="n">
        <v>7</v>
      </c>
      <c r="AL5" s="4" t="n">
        <v>33</v>
      </c>
      <c r="AM5" s="4" t="n">
        <v>3</v>
      </c>
      <c r="AN5" s="5" t="n">
        <v>0.917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</v>
      </c>
      <c r="H6" s="7" t="n">
        <v>36</v>
      </c>
      <c r="I6" s="7" t="n">
        <v>8</v>
      </c>
      <c r="J6" s="7" t="n">
        <v>42</v>
      </c>
      <c r="K6" s="7" t="n">
        <v>50</v>
      </c>
      <c r="L6" s="7" t="n">
        <v>11</v>
      </c>
      <c r="M6" s="12" t="n">
        <v>1.83333333333333</v>
      </c>
      <c r="N6" s="7" t="n">
        <v>11</v>
      </c>
      <c r="O6" s="12" t="n">
        <v>12.8333333333333</v>
      </c>
      <c r="P6" s="12" t="n">
        <v>16.5</v>
      </c>
      <c r="Q6" s="8" t="n">
        <v>5.76666666666667</v>
      </c>
      <c r="R6" s="7" t="n">
        <v>3</v>
      </c>
      <c r="S6" s="7" t="n">
        <v>0</v>
      </c>
      <c r="T6" s="7" t="n">
        <v>3</v>
      </c>
      <c r="U6" s="7" t="n">
        <v>17</v>
      </c>
      <c r="V6" s="7" t="n">
        <v>3</v>
      </c>
      <c r="W6" s="7" t="n">
        <v>0</v>
      </c>
      <c r="X6" s="12" t="n">
        <v>1</v>
      </c>
      <c r="Y6" s="12" t="n">
        <v>3.5</v>
      </c>
      <c r="Z6" s="12" t="n">
        <v>3.5</v>
      </c>
      <c r="AA6" s="12" t="n">
        <v>19.8333333333333</v>
      </c>
      <c r="AB6" s="7" t="n">
        <v>0</v>
      </c>
      <c r="AC6" s="7" t="n">
        <v>1</v>
      </c>
      <c r="AD6" s="7" t="n">
        <v>0</v>
      </c>
      <c r="AE6" s="7" t="n">
        <v>1</v>
      </c>
      <c r="AF6" s="8" t="n">
        <v>3.33333333333333</v>
      </c>
      <c r="AG6" s="8" t="n">
        <v>0.555555555555556</v>
      </c>
      <c r="AH6" s="8" t="n">
        <v>0.515151515151515</v>
      </c>
      <c r="AI6" s="8" t="n">
        <v>0.551724137931035</v>
      </c>
      <c r="AJ6" s="7" t="n">
        <v>6</v>
      </c>
      <c r="AK6" s="7" t="n">
        <v>7</v>
      </c>
      <c r="AL6" s="7" t="n">
        <v>33</v>
      </c>
      <c r="AM6" s="7" t="n">
        <v>3</v>
      </c>
      <c r="AN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4" t="n">
        <v>9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8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8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8" hidden="false" customHeight="false" outlineLevel="0" collapsed="false">
      <c r="A9" s="4" t="n">
        <v>31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8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8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8" hidden="false" customHeight="false" outlineLevel="0" collapsed="false">
      <c r="A12" s="4" t="n">
        <v>20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8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8" hidden="false" customHeight="false" outlineLevel="0" collapsed="false">
      <c r="A14" s="4" t="n">
        <v>79</v>
      </c>
      <c r="B14" s="1" t="s">
        <v>10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3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2.8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</row>
    <row r="16" customFormat="false" ht="12.8" hidden="false" customHeight="false" outlineLevel="0" collapsed="false">
      <c r="A16" s="7"/>
      <c r="B16" s="7" t="s">
        <v>55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12</v>
      </c>
      <c r="H16" s="7" t="n">
        <v>3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